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SCLAIMER" sheetId="1" state="visible" r:id="rId2"/>
    <sheet name="Contracted Revenue Proportion" sheetId="2" state="visible" r:id="rId3"/>
    <sheet name="Tax equity" sheetId="3" state="visible" r:id="rId4"/>
    <sheet name="Debt amortisation by project" sheetId="4" state="visible" r:id="rId5"/>
    <sheet name="Projected cashflow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The information in this document has been prepared at the direction of US Solar Fund PLC (“USF” or the "Company") solely for the purposes of intending to provide a simplified and approximated summary of forecast portfolio cashflows on a pre-tax basis for the 2024F-2033F period. USF is a closed-ended investment company incorporated in United Kingdom. The Company’s ordinary shares are listed on the premium segment of the London Stock Exchange and traded in US Dollars and Sterling. The Company’s investment manager is Amber Infrastructure Investment Advisor, LLC (“AIIA” or the “Investment Manager”), a Registered Investment Advisor with the U.S. Securities and Exchange Commission (“SEC”). Registration with the SEC does not imply a certain level of skill or training.
This document contains information provided solely as an indicative forecast of the portfolio cashflows of USF. Nothing in this document constitutes, nor is it intended to constitute: (i) an invitation or inducement to engage in any investment activity, whether in the United Kingdom, the United States or in any other jurisdiction; (ii) any recommendation or advice in respect of the shares in USF ("Shares"); or (iii) any offer for the sale, purchase or subscription of any Shares. This document does not constitute an offer to sell to or solicitation of an offer to purchase from any investor or in any jurisdiction in which such an offer or solicitation is not permitted or would be unlawful. Each investor must comply with all legal requirements in each jurisdiction in which it purchases, offers or sells USF’s securities, and must obtain any consent, approval or permission required by it.
This document has not been approved by a person authorised under the Financial Services &amp; Markets Act 2000 ("FSMA") for the purposes of section 21 FSMA. The contents of this document are not a financial promotion and none of the contents of this document constitute an invitation or inducement to engage in investment activity. If and to the extent that this document or any of its contents are deemed to be a financial promotion, USF is relying on the exemption provided by Article 69 of the Financial Services and Markets Act 2000 (Financial Promotions) Order 2005/1529 in respect of section 21 FSMA. The Investment Manager will not be responsible to a third party for providing the protections afforded to clients and will not be advising a third party on investing in USF. The Ordinary Shares of the Company are excluded from the FCA restrictions on promotion that are applicable in the UK to non-mainstream investment products, due to the current investment company structure. Other than where permitted, this document and the information contained is not intended for retail investors. This document and its contents are not to be distributed, published, reproduced (in whole or in part) by any medium or in any form, or disclosed or made available by recipients, to any other person. The information contained in this document is not comprehensive and may be partial, incomplete or on its own be at risk of being taken out of context. No offer of, or invitation to acquire, securities is made by this document.
No representation or warranty, express or implied, is made as to, and no reliance should be placed on, the fairness, accuracy, completeness or correctness of the information, projections or opinions contained herein. To the fullest extent permitted by law, neither the Company, the Investment Manager, any of its associates, nor any of USF’s advisers or representatives shall have any responsibility or liability whatsoever (for negligence or otherwise) for any loss howsoever arising from any use of this document or its contents or otherwise arising in connection with this document or the information contained herein. Without prejudice to the foregoing, no responsibility is taken for any errors or omissions in this document. The information set out herein may be subject to updating, completion, revision, verification and amendment and such information may change materially without notice from time to time. Neither the Company, the Investment Manager nor any other person assumes any obligation to update, complete, revise, verify, amend or provide additional information or to inform any recipient of this document of such. 
This document has not been approved by the United States Securities and Exchange Commission, or any state securities commission, the UK FCA, nor any other relevant regulatory body. This document does not constitute or form part of, and should not be construed as, an offer, invitation or inducement to purchase or subscribe for any securities, nor shall it or any part of it form the basis of, or be relied upon in connection with, any contract or commitment whatsoever. This document does not constitute a recommendation or personal advice regarding the securities of USF.
The information communicated in this document contains certain statements and projections (“Statements”) that are or may be forward looking. These pieces of information typically contain words such as "expects", "believes", "estimates" and "anticipates" and words of similar import. By their nature forward looking Statements involve risk and uncertainty because they relate to events and depend on circumstances that will occur in the future and which may be or are beyond the control of the Company, the Investment Manager and/or their respective affiliates. These circumstances may or may not transpire, which could cause actual results to differ materially from those expressed or implied by the Statements and accordingly no reliance or expectation should be formed based on these Statements. Each Statement speaks only as at the date of the particular Statement and neither the Company, the Investment Manager nor any other person assumes any obligation to update or correct any of the Statements contained in this document or any other forward looking statements it or they may make (whether as a result of new information, future events or otherwise), except as required by law. Potential investors should be aware that any investment in the Company is speculative, involves a moderate degree of risk, and could result in the loss of all or substantially all of their investment. Results can be positively or negatively affected by market conditions beyond the control of the Company or any other person. If you do require investment advice, please consult a suitably qualified professional adviser. You should take appropriate advice as to any securities, taxation or other legislation affecting you personally.
This document is not intended in any way to be a substitute for a review of the Half-Year and Annual Reports and Audited Financial Statements of the Company, nor any published Regulatory News Services (RNS) releases or Circulars issued by the Company, and should not be relied on as such. Any decision to acquire ordinary shares or any type of securities in USF cannot be made on the basis of this document and must be made on the basis of the Company’s Half-Year and Annual Reports and Audited Financial Statements, and any supplementary published materials, and not in reliance on this document. Further information is available on USF’s website https://www.ussolarfund.co.uk/, subject to certain access restrictions.
There is no guarantee that any forecasts set out or referenced in this document can be achieved or can be continued if achieved. The forecasts included in this document are hypothetical and are for illustrative purposes only. The past performance of the Company or the shares in the Company cannot be relied upon as a guide to the future performance of the Company. The value of an investment in the Company, and the returns derived from it, if any, may go down as well as up and an investor may not get back the amount invested. The Company’s investment portfolio may not perform as anticipated at the time of investment and may bear losses. The market price of the shares in the Company may fluctuate independently of their Net Asset Value and the shares in the Company may trade at a discount or premium to their Net Asset Value at different times and it may be difficult for shareholders in the Company to realise their investment.
The distribution or publication of this document may be restricted by law in certain jurisdictions and therefore persons into whose possession this document comes should inform themselves about and observe any such restrictions. Any failure to comply with these restrictions could result in a violation of the laws of such jurisdiction. This document including any slides and the information contained herein or any related verbal presentation, (the Presentation) are not for publication or distribution, directly or indirectly, to persons in the United States (within the meaning of Regulation S under the US Securities Act of 1933, as amended (the "Securities Act")) or into or within the United States, Australia, Canada, South Africa, New Zealand, Japan or in any other jurisdiction where such offer or sale would be unlawful. Therefore, the document or copies, may not be taken into, transmitted or distributed in such jurisdictions, except in compliance with the applicable securities law of that jurisdiction. Failure to comply may result in a violation of that jurisdiction’s national securities laws or that of the United States. In particular the Shares have not been and will not be registered under the United States Investment Company Act of 1940, as amended, or the United States Securities Act of 1933, as amended, or with any securities regulatory authority of any state or other jurisdiction of the United States. The shares may not be offered, sold, resold, pledged, delivered, distributed or otherwise transferred, directly or indirectly, into or within the United States, or to, for the account or benefit of, “US Persons” (as defined in Regulation S under the Securities Act (“US Persons”)), except pursuant to an exemption from, or in a transaction not subject to, the registration requirements of the Securities Act and in compliance with any applicable securities laws of any state or other jurisdiction of the United States and in a manner which would not require the Company to register under the Investment Company Act. Outside the United States, the Shares may be sold to persons who are not “US Persons”. Any sale of Shares in the United States or to US Persons may only be made to a limited number of persons reasonably believed to be “qualified institutional buyers” (“QIBs”), as defined in Rule 144A under the US Securities Act, that are also “qualified purchasers” (“Qualified Purchasers”), as defined in the US Investment Company Act of 1940, as amended (the “Investment Company Act”). The Company has not been and will not be registered under the Investment Company Act and investors are not and will not be entitled to the benefits of the US Investment Company Act.</t>
  </si>
  <si>
    <t xml:space="preserve">DISCLAIMER: </t>
  </si>
  <si>
    <t xml:space="preserve">IMPORTANT NOTICE. THESE CASHFLOW FORECASTS ARE PROVIDED FOR INFORMATION ONLY AND ARE BASED ON THE COMPANY’S ESTIMATES OF THE ANTICIPATED CASH FLOWS FROM THE COMPANY’S INVESTMENT PORTFOLIO.  THE ACTUAL CASH FLOWS MAY BE SIGNIFICANTLY DIFFERENT TO THE FORECASTS AND NO REPRESENTATION OR WARRANTY IS GIVEN IN RELATION THE ACCURACY OF THEM.  BY ACCESSING THIS INFORMATION, YOU AGREE, REPRESENT AND WARRANT THAT YOU HAVE READ AND ACCEPT THE BASIS ON WHICH THIS INFORMATION IS PROVIDED AS DESCRIBED IN THE IMPORTANT INFORMATION CONTAINED ON THE FIRST TAB ON THIS SPREADSHEET.</t>
  </si>
  <si>
    <r>
      <rPr>
        <b val="true"/>
        <sz val="11"/>
        <color rgb="FF000000"/>
        <rFont val="Arial "/>
        <family val="0"/>
      </rPr>
      <t xml:space="preserve">Reference:</t>
    </r>
    <r>
      <rPr>
        <sz val="11"/>
        <color rgb="FF000000"/>
        <rFont val="Arial "/>
        <family val="0"/>
      </rPr>
      <t xml:space="preserve"> US Solar Fund plc Interim Report and Financial Statements for the period from 1 January 2024 to 30 June 2024 (page 22)</t>
    </r>
  </si>
  <si>
    <t xml:space="preserve">Contracted revenue contribution over next ten years is illustrated in the chart below.</t>
  </si>
  <si>
    <t xml:space="preserve">REVENUE</t>
  </si>
  <si>
    <t xml:space="preserve">(US$ millions)</t>
  </si>
  <si>
    <t xml:space="preserve">Contracted Revenue</t>
  </si>
  <si>
    <t xml:space="preserve">Uncontracted Revenue</t>
  </si>
  <si>
    <t xml:space="preserve">Total Revenue</t>
  </si>
  <si>
    <r>
      <rPr>
        <b val="true"/>
        <sz val="11"/>
        <color rgb="FF000000"/>
        <rFont val="Arial "/>
        <family val="0"/>
      </rPr>
      <t xml:space="preserve">Reference:</t>
    </r>
    <r>
      <rPr>
        <sz val="11"/>
        <color rgb="FF000000"/>
        <rFont val="Arial "/>
        <family val="0"/>
      </rPr>
      <t xml:space="preserve"> US Solar Fund plc Interim Report and Financial Statements for the period from 1 January 2024 to 30 June 2024 (page 23)</t>
    </r>
  </si>
  <si>
    <t xml:space="preserve">TAX EQUITY</t>
  </si>
  <si>
    <t xml:space="preserve">2024F</t>
  </si>
  <si>
    <t xml:space="preserve">Forecast cash distributions</t>
  </si>
  <si>
    <t xml:space="preserve">Forecast buyouts</t>
  </si>
  <si>
    <t xml:space="preserve">Total payments</t>
  </si>
  <si>
    <r>
      <rPr>
        <b val="true"/>
        <sz val="11"/>
        <color rgb="FF000000"/>
        <rFont val="Arial "/>
        <family val="0"/>
      </rPr>
      <t xml:space="preserve">Reference:</t>
    </r>
    <r>
      <rPr>
        <sz val="11"/>
        <color rgb="FF000000"/>
        <rFont val="Arial "/>
        <family val="0"/>
      </rPr>
      <t xml:space="preserve"> US Solar Fund plc Interim Report and Financial Statements for the period from 1 January 2024 to 30 June 2024 (page 24)</t>
    </r>
  </si>
  <si>
    <t xml:space="preserve">The amortisation schedule for the Milford, Heelstone and Euryalus debt is shown below.</t>
  </si>
  <si>
    <t xml:space="preserve">Euryalus</t>
  </si>
  <si>
    <t xml:space="preserve">Heelstone</t>
  </si>
  <si>
    <t xml:space="preserve">Milford</t>
  </si>
  <si>
    <t xml:space="preserve">Total Amortisation</t>
  </si>
  <si>
    <r>
      <rPr>
        <b val="true"/>
        <sz val="11"/>
        <color rgb="FF000000"/>
        <rFont val="Arial "/>
        <family val="0"/>
      </rPr>
      <t xml:space="preserve">Reference:</t>
    </r>
    <r>
      <rPr>
        <sz val="11"/>
        <color rgb="FF000000"/>
        <rFont val="Arial "/>
        <family val="0"/>
      </rPr>
      <t xml:space="preserve"> US Solar Fund plc Interim Report and Financial Statements for the period from 1 January 2024 to 30 June 2024 (page 29)</t>
    </r>
  </si>
  <si>
    <t xml:space="preserve">PROJECTED CASH FLOWS</t>
  </si>
  <si>
    <t xml:space="preserve">Gross Operating Cash Flow</t>
  </si>
  <si>
    <t xml:space="preserve">Anticipated Tax Equity Buyouts</t>
  </si>
  <si>
    <t xml:space="preserve">Projected Investment Receipts</t>
  </si>
</sst>
</file>

<file path=xl/styles.xml><?xml version="1.0" encoding="utf-8"?>
<styleSheet xmlns="http://schemas.openxmlformats.org/spreadsheetml/2006/main">
  <numFmts count="4">
    <numFmt numFmtId="164" formatCode="General"/>
    <numFmt numFmtId="165" formatCode="General\F"/>
    <numFmt numFmtId="166" formatCode="\$#,##0.0_);&quot;($&quot;#,##0.0\)"/>
    <numFmt numFmtId="167" formatCode="\$#,##0.00_);&quot;($&quot;#,##0.00\)"/>
  </numFmts>
  <fonts count="15">
    <font>
      <sz val="11"/>
      <color rgb="FF000000"/>
      <name val="Aptos Narrow"/>
      <family val="2"/>
    </font>
    <font>
      <sz val="10"/>
      <name val="Arial"/>
      <family val="0"/>
    </font>
    <font>
      <sz val="10"/>
      <name val="Arial"/>
      <family val="0"/>
    </font>
    <font>
      <sz val="10"/>
      <name val="Arial"/>
      <family val="0"/>
    </font>
    <font>
      <sz val="10"/>
      <color rgb="FF000000"/>
      <name val="Aptos Narrow"/>
      <family val="2"/>
    </font>
    <font>
      <sz val="11"/>
      <color rgb="FF000000"/>
      <name val="Arial "/>
      <family val="0"/>
    </font>
    <font>
      <b val="true"/>
      <sz val="11"/>
      <color rgb="FF000000"/>
      <name val="Arial "/>
      <family val="0"/>
    </font>
    <font>
      <b val="true"/>
      <sz val="11"/>
      <color rgb="FF003366"/>
      <name val="Arial "/>
      <family val="0"/>
    </font>
    <font>
      <i val="true"/>
      <sz val="10"/>
      <color rgb="FF000000"/>
      <name val="Arial"/>
      <family val="2"/>
    </font>
    <font>
      <sz val="10"/>
      <color rgb="FF000000"/>
      <name val="Arial"/>
      <family val="2"/>
    </font>
    <font>
      <sz val="10"/>
      <name val="Arial"/>
      <family val="2"/>
    </font>
    <font>
      <sz val="11"/>
      <color rgb="FF000000"/>
      <name val="Arial"/>
      <family val="0"/>
    </font>
    <font>
      <sz val="11"/>
      <color rgb="FF000000"/>
      <name val="Arial"/>
      <family val="2"/>
    </font>
    <font>
      <b val="true"/>
      <sz val="11"/>
      <color rgb="FF000000"/>
      <name val="Arial"/>
      <family val="2"/>
    </font>
    <font>
      <b val="true"/>
      <sz val="11"/>
      <color rgb="FF003366"/>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11</xdr:row>
      <xdr:rowOff>85320</xdr:rowOff>
    </xdr:from>
    <xdr:to>
      <xdr:col>18</xdr:col>
      <xdr:colOff>720</xdr:colOff>
      <xdr:row>18</xdr:row>
      <xdr:rowOff>132480</xdr:rowOff>
    </xdr:to>
    <xdr:sp>
      <xdr:nvSpPr>
        <xdr:cNvPr id="0" name="Rectangle 2"/>
        <xdr:cNvSpPr/>
      </xdr:nvSpPr>
      <xdr:spPr>
        <a:xfrm>
          <a:off x="8415360" y="2490840"/>
          <a:ext cx="6707160" cy="129168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 accordance with the Company’s investment policy, a high level of revenue contracting is maintained across the Company’s portfolio. To the end of 2033, approximately 88% of forecast revenue will be generated from contracted sources. While the energy offtake agreements in place for all of the Company’s assets have fixed pricing with no escalation, as is common in the US market, these contracts provide substantial protection against merchant price fluctuations over the near-to-medium term.</a:t>
          </a:r>
          <a:endParaRPr b="0" lang="en-US" sz="1100" spc="-1" strike="noStrike">
            <a:latin typeface="Times New Roman"/>
          </a:endParaRPr>
        </a:p>
      </xdr:txBody>
    </xdr:sp>
    <xdr:clientData/>
  </xdr:twoCellAnchor>
  <xdr:twoCellAnchor editAs="oneCell">
    <xdr:from>
      <xdr:col>9</xdr:col>
      <xdr:colOff>54360</xdr:colOff>
      <xdr:row>19</xdr:row>
      <xdr:rowOff>0</xdr:rowOff>
    </xdr:from>
    <xdr:to>
      <xdr:col>18</xdr:col>
      <xdr:colOff>720</xdr:colOff>
      <xdr:row>23</xdr:row>
      <xdr:rowOff>177840</xdr:rowOff>
    </xdr:to>
    <xdr:sp>
      <xdr:nvSpPr>
        <xdr:cNvPr id="1" name="Rectangle 3"/>
        <xdr:cNvSpPr/>
      </xdr:nvSpPr>
      <xdr:spPr>
        <a:xfrm>
          <a:off x="8415360" y="3827880"/>
          <a:ext cx="6707160" cy="88884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s at 30 June 2024, existing offtake contracting has a capacity-weighted average remaining life of 11.4 years (11.9 years as at 31 December 2023 due to the passage of time). The Company expects to seek precontracting opportunities for all assets at the appropriate time closer to the expiration of existing offtake agreements.</a:t>
          </a:r>
          <a:endParaRPr b="0" lang="en-US" sz="1100" spc="-1" strike="noStrike">
            <a:latin typeface="Times New Roman"/>
          </a:endParaRPr>
        </a:p>
      </xdr:txBody>
    </xdr:sp>
    <xdr:clientData/>
  </xdr:twoCellAnchor>
  <xdr:twoCellAnchor editAs="oneCell">
    <xdr:from>
      <xdr:col>1</xdr:col>
      <xdr:colOff>0</xdr:colOff>
      <xdr:row>11</xdr:row>
      <xdr:rowOff>0</xdr:rowOff>
    </xdr:from>
    <xdr:to>
      <xdr:col>8</xdr:col>
      <xdr:colOff>815040</xdr:colOff>
      <xdr:row>28</xdr:row>
      <xdr:rowOff>56880</xdr:rowOff>
    </xdr:to>
    <xdr:pic>
      <xdr:nvPicPr>
        <xdr:cNvPr id="2" name="Picture 1" descr=""/>
        <xdr:cNvPicPr/>
      </xdr:nvPicPr>
      <xdr:blipFill>
        <a:blip r:embed="rId1"/>
        <a:stretch/>
      </xdr:blipFill>
      <xdr:spPr>
        <a:xfrm>
          <a:off x="698040" y="2405520"/>
          <a:ext cx="7620120" cy="307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11</xdr:row>
      <xdr:rowOff>85320</xdr:rowOff>
    </xdr:from>
    <xdr:to>
      <xdr:col>18</xdr:col>
      <xdr:colOff>720</xdr:colOff>
      <xdr:row>21</xdr:row>
      <xdr:rowOff>170640</xdr:rowOff>
    </xdr:to>
    <xdr:sp>
      <xdr:nvSpPr>
        <xdr:cNvPr id="3" name="Rectangle 2"/>
        <xdr:cNvSpPr/>
      </xdr:nvSpPr>
      <xdr:spPr>
        <a:xfrm>
          <a:off x="8575560" y="2471760"/>
          <a:ext cx="6707160" cy="186336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ax equity was raised to support the construction of all assets within the Company’s portfoli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at 30 June 2024, tax equity obligations remain active for the Milford, Euryalus and Olympos portfolios. Tax equity partnerships for the Granite and Heelstone portfolios were previously fully bought out in 2020 and 2023 respectively. Estimated cash payments to remaining tax equity obligations, incorporating both regular distributions and expected buyouts, are summarised in the table below. The Company expects buyout amounts in the order of approximately $2.7 million in 2025 and $3.5 million in 2028, which are considered in projected cash flows.</a:t>
          </a:r>
          <a:endParaRPr b="0" lang="en-US" sz="1100" spc="-1" strike="noStrike">
            <a:latin typeface="Times New Roman"/>
          </a:endParaRPr>
        </a:p>
      </xdr:txBody>
    </xdr:sp>
    <xdr:clientData/>
  </xdr:twoCellAnchor>
  <xdr:twoCellAnchor editAs="oneCell">
    <xdr:from>
      <xdr:col>1</xdr:col>
      <xdr:colOff>0</xdr:colOff>
      <xdr:row>10</xdr:row>
      <xdr:rowOff>0</xdr:rowOff>
    </xdr:from>
    <xdr:to>
      <xdr:col>8</xdr:col>
      <xdr:colOff>857880</xdr:colOff>
      <xdr:row>27</xdr:row>
      <xdr:rowOff>122760</xdr:rowOff>
    </xdr:to>
    <xdr:pic>
      <xdr:nvPicPr>
        <xdr:cNvPr id="4" name="Picture 2" descr=""/>
        <xdr:cNvPicPr/>
      </xdr:nvPicPr>
      <xdr:blipFill>
        <a:blip r:embed="rId1"/>
        <a:stretch/>
      </xdr:blipFill>
      <xdr:spPr>
        <a:xfrm>
          <a:off x="698040" y="2208600"/>
          <a:ext cx="7823160" cy="314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71000</xdr:rowOff>
    </xdr:from>
    <xdr:to>
      <xdr:col>9</xdr:col>
      <xdr:colOff>777960</xdr:colOff>
      <xdr:row>32</xdr:row>
      <xdr:rowOff>177840</xdr:rowOff>
    </xdr:to>
    <xdr:pic>
      <xdr:nvPicPr>
        <xdr:cNvPr id="5" name="Picture 5" descr=""/>
        <xdr:cNvPicPr/>
      </xdr:nvPicPr>
      <xdr:blipFill>
        <a:blip r:embed="rId1"/>
        <a:stretch/>
      </xdr:blipFill>
      <xdr:spPr>
        <a:xfrm>
          <a:off x="698040" y="2179440"/>
          <a:ext cx="7625520" cy="39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xdr:colOff>
      <xdr:row>10</xdr:row>
      <xdr:rowOff>75960</xdr:rowOff>
    </xdr:from>
    <xdr:to>
      <xdr:col>16</xdr:col>
      <xdr:colOff>306000</xdr:colOff>
      <xdr:row>18</xdr:row>
      <xdr:rowOff>177480</xdr:rowOff>
    </xdr:to>
    <xdr:sp>
      <xdr:nvSpPr>
        <xdr:cNvPr id="6" name="Rectangle 2"/>
        <xdr:cNvSpPr/>
      </xdr:nvSpPr>
      <xdr:spPr>
        <a:xfrm>
          <a:off x="8117640" y="2360520"/>
          <a:ext cx="6154560" cy="152424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chart below forecasts the operating cash flow receipts as at 30 June 2024 based on the current portfolio financial models. The projections are provided on an indicative post-tax basis. The projections include project debt service, tax equity buyouts, operating costs, holding company costs, and estimated state and federal tax payable based on the current capital structure (i.e. assuming no further refinancing). The projections exclude cash flows carried forward, proceeds from the MS2 sale and investment management fees. This chart is not intended to provide profit guidance and actual outcomes may vary from those presented. </a:t>
          </a:r>
          <a:endParaRPr b="0" lang="en-US" sz="1100" spc="-1" strike="noStrike">
            <a:latin typeface="Times New Roman"/>
          </a:endParaRPr>
        </a:p>
      </xdr:txBody>
    </xdr:sp>
    <xdr:clientData/>
  </xdr:twoCellAnchor>
  <xdr:twoCellAnchor editAs="oneCell">
    <xdr:from>
      <xdr:col>1</xdr:col>
      <xdr:colOff>0</xdr:colOff>
      <xdr:row>9</xdr:row>
      <xdr:rowOff>160920</xdr:rowOff>
    </xdr:from>
    <xdr:to>
      <xdr:col>5</xdr:col>
      <xdr:colOff>445680</xdr:colOff>
      <xdr:row>26</xdr:row>
      <xdr:rowOff>151200</xdr:rowOff>
    </xdr:to>
    <xdr:pic>
      <xdr:nvPicPr>
        <xdr:cNvPr id="7" name="Picture 2" descr=""/>
        <xdr:cNvPicPr/>
      </xdr:nvPicPr>
      <xdr:blipFill>
        <a:blip r:embed="rId1"/>
        <a:stretch/>
      </xdr:blipFill>
      <xdr:spPr>
        <a:xfrm>
          <a:off x="698040" y="2268000"/>
          <a:ext cx="5237280" cy="301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8.96875" defaultRowHeight="14.5" zeroHeight="true" outlineLevelRow="0" outlineLevelCol="0"/>
  <cols>
    <col collapsed="false" customWidth="true" hidden="false" outlineLevel="0" max="1" min="1" style="0" width="255.53"/>
  </cols>
  <sheetData>
    <row r="1" customFormat="false" ht="14.5" hidden="false" customHeight="true" outlineLevel="0" collapsed="false">
      <c r="A1" s="1" t="s">
        <v>0</v>
      </c>
    </row>
    <row r="2" customFormat="false" ht="14.5" hidden="false" customHeight="false" outlineLevel="0" collapsed="false">
      <c r="A2" s="1"/>
    </row>
    <row r="3" customFormat="false" ht="14.5" hidden="false" customHeight="false" outlineLevel="0" collapsed="false">
      <c r="A3" s="1"/>
    </row>
    <row r="4" customFormat="false" ht="14.5" hidden="false" customHeight="false" outlineLevel="0" collapsed="false">
      <c r="A4" s="1"/>
    </row>
    <row r="5" customFormat="false" ht="78.75" hidden="false" customHeight="true" outlineLevel="0" collapsed="false">
      <c r="A5" s="1"/>
    </row>
    <row r="6" customFormat="false" ht="14.5" hidden="false" customHeight="false" outlineLevel="0" collapsed="false">
      <c r="A6" s="1"/>
    </row>
    <row r="7" customFormat="false" ht="14.5" hidden="false" customHeight="false" outlineLevel="0" collapsed="false">
      <c r="A7" s="1"/>
    </row>
    <row r="8" customFormat="false" ht="14.5" hidden="false" customHeight="false" outlineLevel="0" collapsed="false">
      <c r="A8" s="1"/>
    </row>
    <row r="9" customFormat="false" ht="105" hidden="false" customHeight="true" outlineLevel="0" collapsed="false">
      <c r="A9" s="1"/>
    </row>
    <row r="10" customFormat="false" ht="14.5" hidden="false" customHeight="false" outlineLevel="0" collapsed="false">
      <c r="A10" s="1"/>
    </row>
    <row r="11" customFormat="false" ht="14.5" hidden="false" customHeight="false" outlineLevel="0" collapsed="false">
      <c r="A11" s="1"/>
    </row>
    <row r="12" customFormat="false" ht="14.5" hidden="false" customHeight="false" outlineLevel="0" collapsed="false">
      <c r="A12" s="1"/>
    </row>
    <row r="13" customFormat="false" ht="14.5" hidden="false" customHeight="false" outlineLevel="0" collapsed="false">
      <c r="A13" s="1"/>
    </row>
    <row r="14" customFormat="false" ht="14.5" hidden="false" customHeight="false" outlineLevel="0" collapsed="false">
      <c r="A14" s="1"/>
    </row>
    <row r="15" customFormat="false" ht="14.5" hidden="false" customHeight="false" outlineLevel="0" collapsed="false">
      <c r="A15" s="1"/>
    </row>
    <row r="16" customFormat="false" ht="14.5" hidden="false" customHeight="false" outlineLevel="0" collapsed="false">
      <c r="A16" s="1"/>
    </row>
    <row r="17" customFormat="false" ht="14.5" hidden="false" customHeight="false" outlineLevel="0" collapsed="false">
      <c r="A17" s="1"/>
    </row>
    <row r="18" customFormat="false" ht="14.5" hidden="false" customHeight="false" outlineLevel="0" collapsed="false">
      <c r="A18" s="1"/>
    </row>
    <row r="19" customFormat="false" ht="14.5" hidden="false" customHeight="false" outlineLevel="0" collapsed="false">
      <c r="A19" s="1"/>
    </row>
    <row r="20" customFormat="false" ht="14.5" hidden="false" customHeight="false" outlineLevel="0" collapsed="false">
      <c r="A20" s="1"/>
    </row>
    <row r="21" customFormat="false" ht="14.5" hidden="false" customHeight="false" outlineLevel="0" collapsed="false">
      <c r="A21" s="1"/>
    </row>
    <row r="22" customFormat="false" ht="14.5" hidden="false" customHeight="false" outlineLevel="0" collapsed="false">
      <c r="A22" s="1"/>
    </row>
    <row r="23" customFormat="false" ht="14.5" hidden="false" customHeight="false" outlineLevel="0" collapsed="false">
      <c r="A23" s="1"/>
    </row>
    <row r="24" customFormat="false" ht="14.5" hidden="false" customHeight="false" outlineLevel="0" collapsed="false">
      <c r="A24" s="1"/>
    </row>
    <row r="25" customFormat="false" ht="14.5" hidden="false" customHeight="false" outlineLevel="0" collapsed="false">
      <c r="A25" s="1"/>
    </row>
    <row r="26" customFormat="false" ht="14.5" hidden="false" customHeight="false" outlineLevel="0" collapsed="false">
      <c r="A26" s="1"/>
    </row>
    <row r="27" customFormat="false" ht="14.5" hidden="false" customHeight="false" outlineLevel="0" collapsed="false">
      <c r="A27" s="1"/>
    </row>
    <row r="28" customFormat="false" ht="14.5" hidden="false" customHeight="false" outlineLevel="0" collapsed="false">
      <c r="A28" s="1"/>
    </row>
    <row r="29" customFormat="false" ht="30.75" hidden="false" customHeight="true" outlineLevel="0" collapsed="false">
      <c r="A29" s="1"/>
    </row>
    <row r="30" customFormat="false" ht="10.5" hidden="true" customHeight="true" outlineLevel="0" collapsed="false">
      <c r="A30" s="1"/>
    </row>
    <row r="31" customFormat="false" ht="14.5" hidden="true" customHeight="false" outlineLevel="0" collapsed="false">
      <c r="A31" s="1"/>
    </row>
    <row r="32" customFormat="false" ht="14.5" hidden="true" customHeight="false" outlineLevel="0" collapsed="false">
      <c r="A32" s="1"/>
    </row>
    <row r="33" customFormat="false" ht="14.5" hidden="false" customHeight="false" outlineLevel="0" collapsed="false"/>
  </sheetData>
  <mergeCells count="1">
    <mergeCell ref="A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0.72"/>
    <col collapsed="false" customWidth="true" hidden="false" outlineLevel="0" max="12" min="3" style="2" width="10.72"/>
    <col collapsed="false" customWidth="false" hidden="false" outlineLevel="0" max="19" min="13" style="2" width="8.72"/>
    <col collapsed="false" customWidth="false" hidden="true" outlineLevel="0" max="257" min="20" style="2" width="8.72"/>
  </cols>
  <sheetData>
    <row r="1" customFormat="false" ht="14" hidden="false" customHeight="fals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49.5" hidden="false" customHeight="true" outlineLevel="0" collapsed="false">
      <c r="A5" s="4"/>
      <c r="B5" s="4"/>
      <c r="C5" s="4"/>
      <c r="D5" s="4"/>
      <c r="E5" s="4"/>
      <c r="F5" s="4"/>
      <c r="G5" s="4"/>
      <c r="H5" s="4"/>
      <c r="I5" s="4"/>
      <c r="J5" s="4"/>
      <c r="K5" s="4"/>
      <c r="L5" s="4"/>
    </row>
    <row r="6" customFormat="false" ht="14" hidden="false" customHeight="false" outlineLevel="0" collapsed="false">
      <c r="A6" s="5"/>
      <c r="B6" s="5"/>
      <c r="C6" s="5"/>
      <c r="D6" s="5"/>
      <c r="E6" s="5"/>
      <c r="F6" s="5"/>
      <c r="G6" s="5"/>
      <c r="H6" s="5"/>
      <c r="I6" s="5"/>
      <c r="J6" s="5"/>
      <c r="K6" s="5"/>
      <c r="L6" s="5"/>
    </row>
    <row r="7" customFormat="false" ht="14" hidden="false" customHeight="false" outlineLevel="0" collapsed="false">
      <c r="A7" s="5"/>
      <c r="B7" s="5"/>
      <c r="C7" s="5"/>
      <c r="D7" s="5"/>
      <c r="E7" s="5"/>
      <c r="F7" s="5"/>
      <c r="G7" s="5"/>
      <c r="H7" s="5"/>
      <c r="I7" s="5"/>
      <c r="J7" s="5"/>
      <c r="K7" s="5"/>
      <c r="L7" s="5"/>
    </row>
    <row r="8" customFormat="false" ht="14" hidden="false" customHeight="false" outlineLevel="0" collapsed="false">
      <c r="A8" s="5"/>
      <c r="B8" s="3" t="s">
        <v>3</v>
      </c>
      <c r="C8" s="5"/>
      <c r="D8" s="5"/>
      <c r="E8" s="5"/>
      <c r="F8" s="5"/>
      <c r="G8" s="5"/>
      <c r="H8" s="5"/>
      <c r="I8" s="5"/>
      <c r="J8" s="5"/>
      <c r="K8" s="5"/>
      <c r="L8" s="5"/>
    </row>
    <row r="9" customFormat="false" ht="14" hidden="false" customHeight="false" outlineLevel="0" collapsed="false">
      <c r="A9" s="5"/>
      <c r="B9" s="5"/>
      <c r="C9" s="5"/>
      <c r="D9" s="5"/>
      <c r="E9" s="5"/>
      <c r="F9" s="5"/>
      <c r="G9" s="5"/>
      <c r="H9" s="5"/>
      <c r="I9" s="5"/>
      <c r="J9" s="5"/>
      <c r="K9" s="5"/>
      <c r="L9" s="5"/>
    </row>
    <row r="10" customFormat="false" ht="14" hidden="false" customHeight="false" outlineLevel="0" collapsed="false">
      <c r="A10" s="5"/>
      <c r="B10" s="2" t="s">
        <v>4</v>
      </c>
      <c r="J10" s="5"/>
      <c r="K10" s="5"/>
      <c r="L10" s="5"/>
    </row>
    <row r="11" customFormat="false" ht="14" hidden="false" customHeight="false" outlineLevel="0" collapsed="false">
      <c r="J11" s="6" t="s">
        <v>5</v>
      </c>
      <c r="L11" s="5"/>
    </row>
    <row r="12" customFormat="false" ht="14" hidden="false" customHeight="false" outlineLevel="0" collapsed="false">
      <c r="L12" s="7"/>
    </row>
    <row r="13" customFormat="false" ht="14" hidden="false" customHeight="false" outlineLevel="0" collapsed="false"/>
    <row r="14" customFormat="false" ht="14" hidden="false" customHeight="false" outlineLevel="0" collapsed="false">
      <c r="L14" s="7"/>
    </row>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c r="B33" s="8" t="s">
        <v>6</v>
      </c>
      <c r="C33" s="9" t="n">
        <v>2024</v>
      </c>
      <c r="D33" s="9" t="n">
        <v>2025</v>
      </c>
      <c r="E33" s="9" t="n">
        <v>2026</v>
      </c>
      <c r="F33" s="9" t="n">
        <v>2027</v>
      </c>
      <c r="G33" s="9" t="n">
        <v>2028</v>
      </c>
      <c r="H33" s="9" t="n">
        <v>2029</v>
      </c>
      <c r="I33" s="9" t="n">
        <v>2030</v>
      </c>
      <c r="J33" s="9" t="n">
        <v>2031</v>
      </c>
      <c r="K33" s="9" t="n">
        <v>2032</v>
      </c>
      <c r="L33" s="9" t="n">
        <v>2033</v>
      </c>
    </row>
    <row r="34" customFormat="false" ht="14" hidden="false" customHeight="false" outlineLevel="0" collapsed="false">
      <c r="B34" s="10" t="s">
        <v>7</v>
      </c>
      <c r="C34" s="11" t="n">
        <v>49.6</v>
      </c>
      <c r="D34" s="11" t="n">
        <v>49.8</v>
      </c>
      <c r="E34" s="11" t="n">
        <v>49.1</v>
      </c>
      <c r="F34" s="11" t="n">
        <v>48.8</v>
      </c>
      <c r="G34" s="11" t="n">
        <v>47.7</v>
      </c>
      <c r="H34" s="11" t="n">
        <v>47.7</v>
      </c>
      <c r="I34" s="11" t="n">
        <v>46.9</v>
      </c>
      <c r="J34" s="11" t="n">
        <v>43.6</v>
      </c>
      <c r="K34" s="11" t="n">
        <v>20</v>
      </c>
      <c r="L34" s="11" t="n">
        <v>16.3</v>
      </c>
    </row>
    <row r="35" customFormat="false" ht="14" hidden="false" customHeight="false" outlineLevel="0" collapsed="false">
      <c r="B35" s="12" t="s">
        <v>8</v>
      </c>
      <c r="C35" s="11" t="n">
        <v>0</v>
      </c>
      <c r="D35" s="11" t="n">
        <v>0</v>
      </c>
      <c r="E35" s="11" t="n">
        <v>0</v>
      </c>
      <c r="F35" s="11" t="n">
        <v>0.1</v>
      </c>
      <c r="G35" s="11" t="n">
        <v>1.2</v>
      </c>
      <c r="H35" s="11" t="n">
        <v>1.4</v>
      </c>
      <c r="I35" s="11" t="n">
        <v>2.5</v>
      </c>
      <c r="J35" s="11" t="n">
        <v>5.2</v>
      </c>
      <c r="K35" s="11" t="n">
        <v>21.5</v>
      </c>
      <c r="L35" s="11" t="n">
        <v>26</v>
      </c>
    </row>
    <row r="36" customFormat="false" ht="14" hidden="false" customHeight="false" outlineLevel="0" collapsed="false">
      <c r="B36" s="10" t="s">
        <v>9</v>
      </c>
      <c r="C36" s="13" t="n">
        <f aca="false">SUM(C34:C35)</f>
        <v>49.6</v>
      </c>
      <c r="D36" s="13" t="n">
        <f aca="false">SUM(D34:D35)</f>
        <v>49.8</v>
      </c>
      <c r="E36" s="13" t="n">
        <f aca="false">SUM(E34:E35)</f>
        <v>49.1</v>
      </c>
      <c r="F36" s="13" t="n">
        <f aca="false">SUM(F34:F35)</f>
        <v>48.9</v>
      </c>
      <c r="G36" s="13" t="n">
        <f aca="false">SUM(G34:G35)</f>
        <v>48.9</v>
      </c>
      <c r="H36" s="13" t="n">
        <f aca="false">SUM(H34:H35)</f>
        <v>49.1</v>
      </c>
      <c r="I36" s="13" t="n">
        <f aca="false">SUM(I34:I35)</f>
        <v>49.4</v>
      </c>
      <c r="J36" s="13" t="n">
        <f aca="false">SUM(J34:J35)</f>
        <v>48.8</v>
      </c>
      <c r="K36" s="13" t="n">
        <f aca="false">SUM(K34:K35)</f>
        <v>41.5</v>
      </c>
      <c r="L36" s="13" t="n">
        <f aca="false">SUM(L34:L35)</f>
        <v>42.3</v>
      </c>
    </row>
    <row r="37" customFormat="false" ht="14" hidden="false" customHeight="false" outlineLevel="0" collapsed="false"/>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9" zeroHeight="true" outlineLevelRow="0" outlineLevelCol="0"/>
  <cols>
    <col collapsed="false" customWidth="false" hidden="false" outlineLevel="0" max="1" min="1" style="2" width="8.72"/>
    <col collapsed="false" customWidth="true" hidden="false" outlineLevel="0" max="2" min="2" style="2" width="22.72"/>
    <col collapsed="false" customWidth="true" hidden="false" outlineLevel="0" max="12" min="3" style="2" width="10.72"/>
    <col collapsed="false" customWidth="false" hidden="false" outlineLevel="0" max="19" min="13" style="2" width="8.72"/>
    <col collapsed="false" customWidth="false" hidden="true" outlineLevel="0" max="257" min="20" style="2" width="8.72"/>
  </cols>
  <sheetData>
    <row r="1" customFormat="false" ht="14" hidden="false" customHeight="tru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true" outlineLevel="0" collapsed="false">
      <c r="A3" s="4"/>
      <c r="B3" s="4"/>
      <c r="C3" s="4"/>
      <c r="D3" s="4"/>
      <c r="E3" s="4"/>
      <c r="F3" s="4"/>
      <c r="G3" s="4"/>
      <c r="H3" s="4"/>
      <c r="I3" s="4"/>
      <c r="J3" s="4"/>
      <c r="K3" s="4"/>
      <c r="L3" s="4"/>
    </row>
    <row r="4" customFormat="false" ht="14" hidden="false" customHeight="true" outlineLevel="0" collapsed="false">
      <c r="A4" s="4"/>
      <c r="B4" s="4"/>
      <c r="C4" s="4"/>
      <c r="D4" s="4"/>
      <c r="E4" s="4"/>
      <c r="F4" s="4"/>
      <c r="G4" s="4"/>
      <c r="H4" s="4"/>
      <c r="I4" s="4"/>
      <c r="J4" s="4"/>
      <c r="K4" s="4"/>
      <c r="L4" s="4"/>
    </row>
    <row r="5" customFormat="false" ht="48" hidden="false" customHeight="true" outlineLevel="0" collapsed="false">
      <c r="A5" s="4"/>
      <c r="B5" s="4"/>
      <c r="C5" s="4"/>
      <c r="D5" s="4"/>
      <c r="E5" s="4"/>
      <c r="F5" s="4"/>
      <c r="G5" s="4"/>
      <c r="H5" s="4"/>
      <c r="I5" s="4"/>
      <c r="J5" s="4"/>
      <c r="K5" s="4"/>
      <c r="L5" s="4"/>
    </row>
    <row r="6" customFormat="false" ht="14" hidden="false" customHeight="true" outlineLevel="0" collapsed="false">
      <c r="A6" s="5"/>
      <c r="B6" s="5"/>
      <c r="C6" s="5"/>
      <c r="D6" s="5"/>
      <c r="E6" s="5"/>
      <c r="F6" s="5"/>
      <c r="G6" s="5"/>
      <c r="H6" s="5"/>
      <c r="I6" s="5"/>
      <c r="J6" s="5"/>
      <c r="K6" s="5"/>
      <c r="L6" s="5"/>
    </row>
    <row r="7" customFormat="false" ht="14" hidden="false" customHeight="true" outlineLevel="0" collapsed="false">
      <c r="A7" s="5"/>
      <c r="B7" s="5"/>
      <c r="C7" s="5"/>
      <c r="D7" s="5"/>
      <c r="E7" s="5"/>
      <c r="F7" s="5"/>
      <c r="G7" s="5"/>
      <c r="H7" s="5"/>
      <c r="I7" s="5"/>
      <c r="J7" s="5"/>
      <c r="K7" s="5"/>
      <c r="L7" s="5"/>
    </row>
    <row r="8" customFormat="false" ht="14" hidden="false" customHeight="true" outlineLevel="0" collapsed="false">
      <c r="A8" s="5"/>
      <c r="B8" s="3" t="s">
        <v>10</v>
      </c>
      <c r="C8" s="5"/>
      <c r="D8" s="5"/>
      <c r="E8" s="5"/>
      <c r="F8" s="5"/>
      <c r="G8" s="5"/>
      <c r="H8" s="5"/>
      <c r="I8" s="5"/>
      <c r="J8" s="5"/>
      <c r="K8" s="5"/>
      <c r="L8" s="5"/>
    </row>
    <row r="9" customFormat="false" ht="14" hidden="false" customHeight="true" outlineLevel="0" collapsed="false">
      <c r="A9" s="5"/>
      <c r="B9" s="5"/>
      <c r="C9" s="5"/>
      <c r="D9" s="5"/>
      <c r="E9" s="5"/>
      <c r="F9" s="5"/>
      <c r="G9" s="5"/>
      <c r="H9" s="5"/>
      <c r="I9" s="5"/>
      <c r="J9" s="5"/>
      <c r="K9" s="5"/>
      <c r="L9" s="5"/>
    </row>
    <row r="10" customFormat="false" ht="14" hidden="false" customHeight="true" outlineLevel="0" collapsed="false">
      <c r="A10" s="5"/>
      <c r="B10" s="5"/>
      <c r="C10" s="5"/>
      <c r="D10" s="5"/>
      <c r="E10" s="5"/>
      <c r="J10" s="5"/>
      <c r="K10" s="5"/>
      <c r="L10" s="5"/>
    </row>
    <row r="11" customFormat="false" ht="14" hidden="false" customHeight="true" outlineLevel="0" collapsed="false">
      <c r="J11" s="6" t="s">
        <v>11</v>
      </c>
      <c r="L11" s="5"/>
    </row>
    <row r="12" customFormat="false" ht="14" hidden="false" customHeight="true" outlineLevel="0" collapsed="false">
      <c r="L12" s="7"/>
    </row>
    <row r="13" customFormat="false" ht="14" hidden="false" customHeight="true" outlineLevel="0" collapsed="false"/>
    <row r="14" customFormat="false" ht="14" hidden="false" customHeight="true" outlineLevel="0" collapsed="false">
      <c r="L14" s="7"/>
    </row>
    <row r="15" customFormat="false" ht="14" hidden="false" customHeight="true" outlineLevel="0" collapsed="false"/>
    <row r="16" customFormat="false" ht="14" hidden="false" customHeight="true" outlineLevel="0" collapsed="false"/>
    <row r="17" customFormat="false" ht="14" hidden="false" customHeight="true" outlineLevel="0" collapsed="false"/>
    <row r="18" customFormat="false" ht="14" hidden="false" customHeight="true" outlineLevel="0" collapsed="false"/>
    <row r="19" customFormat="false" ht="14" hidden="false" customHeight="true" outlineLevel="0" collapsed="false"/>
    <row r="20" customFormat="false" ht="14" hidden="false" customHeight="true" outlineLevel="0" collapsed="false"/>
    <row r="21" customFormat="false" ht="14" hidden="false" customHeight="true" outlineLevel="0" collapsed="false"/>
    <row r="22" customFormat="false" ht="14" hidden="false" customHeight="true" outlineLevel="0" collapsed="false"/>
    <row r="23" customFormat="false" ht="14" hidden="false" customHeight="true" outlineLevel="0" collapsed="false"/>
    <row r="24" customFormat="false" ht="14" hidden="false" customHeight="true" outlineLevel="0" collapsed="false"/>
    <row r="25" customFormat="false" ht="14" hidden="false" customHeight="true" outlineLevel="0" collapsed="false"/>
    <row r="26" customFormat="false" ht="14" hidden="false" customHeight="true" outlineLevel="0" collapsed="false"/>
    <row r="27" customFormat="false" ht="14" hidden="false" customHeight="true" outlineLevel="0" collapsed="false"/>
    <row r="28" customFormat="false" ht="14" hidden="false" customHeight="true" outlineLevel="0" collapsed="false"/>
    <row r="29" customFormat="false" ht="14" hidden="false" customHeight="true" outlineLevel="0" collapsed="false"/>
    <row r="30" customFormat="false" ht="14" hidden="false" customHeight="true" outlineLevel="0" collapsed="false"/>
    <row r="31" customFormat="false" ht="14" hidden="false" customHeight="true" outlineLevel="0" collapsed="false">
      <c r="C31" s="14"/>
      <c r="D31" s="14"/>
      <c r="E31" s="14"/>
      <c r="F31" s="14"/>
      <c r="G31" s="14"/>
    </row>
    <row r="32" customFormat="false" ht="14" hidden="false" customHeight="true" outlineLevel="0" collapsed="false">
      <c r="B32" s="8" t="s">
        <v>6</v>
      </c>
      <c r="C32" s="15" t="s">
        <v>12</v>
      </c>
      <c r="D32" s="9" t="n">
        <v>2025</v>
      </c>
      <c r="E32" s="9" t="n">
        <v>2026</v>
      </c>
      <c r="F32" s="9" t="n">
        <v>2027</v>
      </c>
      <c r="G32" s="9" t="n">
        <v>2028</v>
      </c>
    </row>
    <row r="33" customFormat="false" ht="14" hidden="false" customHeight="true" outlineLevel="0" collapsed="false">
      <c r="B33" s="10" t="s">
        <v>13</v>
      </c>
      <c r="C33" s="11" t="n">
        <v>4.5</v>
      </c>
      <c r="D33" s="11" t="n">
        <v>4.2</v>
      </c>
      <c r="E33" s="11" t="n">
        <v>3</v>
      </c>
      <c r="F33" s="11" t="n">
        <v>3</v>
      </c>
      <c r="G33" s="11" t="n">
        <v>1.9</v>
      </c>
    </row>
    <row r="34" customFormat="false" ht="14" hidden="false" customHeight="true" outlineLevel="0" collapsed="false">
      <c r="B34" s="12" t="s">
        <v>14</v>
      </c>
      <c r="C34" s="11" t="n">
        <v>0</v>
      </c>
      <c r="D34" s="11" t="n">
        <v>2.7</v>
      </c>
      <c r="E34" s="11" t="n">
        <v>0</v>
      </c>
      <c r="F34" s="11" t="n">
        <v>0</v>
      </c>
      <c r="G34" s="11" t="n">
        <v>3.5</v>
      </c>
    </row>
    <row r="35" customFormat="false" ht="14" hidden="false" customHeight="true" outlineLevel="0" collapsed="false">
      <c r="B35" s="10" t="s">
        <v>15</v>
      </c>
      <c r="C35" s="13" t="n">
        <f aca="false">SUM(C33:C34)</f>
        <v>4.5</v>
      </c>
      <c r="D35" s="13" t="n">
        <f aca="false">SUM(D33:D34)</f>
        <v>6.9</v>
      </c>
      <c r="E35" s="13" t="n">
        <f aca="false">SUM(E33:E34)</f>
        <v>3</v>
      </c>
      <c r="F35" s="13" t="n">
        <f aca="false">SUM(F33:F34)</f>
        <v>3</v>
      </c>
      <c r="G35" s="13" t="n">
        <f aca="false">SUM(G33:G34)</f>
        <v>5.4</v>
      </c>
    </row>
    <row r="36" customFormat="false" ht="14" hidden="false" customHeight="true" outlineLevel="0" collapsed="false"/>
    <row r="37" customFormat="false" ht="14" hidden="true" customHeight="true" outlineLevel="0" collapsed="false"/>
    <row r="38" customFormat="false" ht="14" hidden="true" customHeight="true" outlineLevel="0" collapsed="false"/>
    <row r="39" customFormat="false" ht="14" hidden="true" customHeight="true" outlineLevel="0" collapsed="false"/>
    <row r="40" customFormat="false" ht="14" hidden="tru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s="2" customFormat="true" ht="13.9" hidden="true" customHeight="true" outlineLevel="0" collapsed="false"/>
    <row r="50" s="2" customFormat="true" ht="13.9" hidden="true" customHeight="true" outlineLevel="0" collapsed="false"/>
    <row r="51" s="2" customFormat="true" ht="13.9" hidden="true" customHeight="tru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72265625" defaultRowHeight="14" zeroHeight="true" outlineLevelRow="0" outlineLevelCol="0"/>
  <cols>
    <col collapsed="false" customWidth="false" hidden="false" outlineLevel="0" max="1" min="1" style="16" width="8.72"/>
    <col collapsed="false" customWidth="true" hidden="false" outlineLevel="0" max="2" min="2" style="16" width="17.53"/>
    <col collapsed="false" customWidth="true" hidden="false" outlineLevel="0" max="26" min="3" style="16" width="9.72"/>
    <col collapsed="false" customWidth="false" hidden="false" outlineLevel="0" max="27" min="27" style="16" width="8.72"/>
    <col collapsed="false" customWidth="false" hidden="true" outlineLevel="0" max="257" min="28" style="16" width="8.72"/>
  </cols>
  <sheetData>
    <row r="1" customFormat="false" ht="14" hidden="false" customHeight="false" outlineLevel="0" collapsed="false">
      <c r="A1" s="17" t="s">
        <v>1</v>
      </c>
    </row>
    <row r="2" customFormat="false" ht="13.9" hidden="false" customHeight="true" outlineLevel="0" collapsed="false">
      <c r="A2" s="18" t="s">
        <v>2</v>
      </c>
      <c r="B2" s="18"/>
      <c r="C2" s="18"/>
      <c r="D2" s="18"/>
      <c r="E2" s="18"/>
      <c r="F2" s="18"/>
      <c r="G2" s="18"/>
      <c r="H2" s="18"/>
      <c r="I2" s="18"/>
      <c r="J2" s="18"/>
      <c r="K2" s="18"/>
      <c r="L2" s="18"/>
    </row>
    <row r="3" customFormat="false" ht="14" hidden="false" customHeight="false" outlineLevel="0" collapsed="false">
      <c r="A3" s="18"/>
      <c r="B3" s="18"/>
      <c r="C3" s="18"/>
      <c r="D3" s="18"/>
      <c r="E3" s="18"/>
      <c r="F3" s="18"/>
      <c r="G3" s="18"/>
      <c r="H3" s="18"/>
      <c r="I3" s="18"/>
      <c r="J3" s="18"/>
      <c r="K3" s="18"/>
      <c r="L3" s="18"/>
    </row>
    <row r="4" customFormat="false" ht="14" hidden="false" customHeight="false" outlineLevel="0" collapsed="false">
      <c r="A4" s="18"/>
      <c r="B4" s="18"/>
      <c r="C4" s="18"/>
      <c r="D4" s="18"/>
      <c r="E4" s="18"/>
      <c r="F4" s="18"/>
      <c r="G4" s="18"/>
      <c r="H4" s="18"/>
      <c r="I4" s="18"/>
      <c r="J4" s="18"/>
      <c r="K4" s="18"/>
      <c r="L4" s="18"/>
    </row>
    <row r="5" customFormat="false" ht="32.25" hidden="false" customHeight="true" outlineLevel="0" collapsed="false">
      <c r="A5" s="18"/>
      <c r="B5" s="18"/>
      <c r="C5" s="18"/>
      <c r="D5" s="18"/>
      <c r="E5" s="18"/>
      <c r="F5" s="18"/>
      <c r="G5" s="18"/>
      <c r="H5" s="18"/>
      <c r="I5" s="18"/>
      <c r="J5" s="18"/>
      <c r="K5" s="18"/>
      <c r="L5" s="18"/>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16</v>
      </c>
    </row>
    <row r="9" customFormat="false" ht="14" hidden="false" customHeight="false" outlineLevel="0" collapsed="false"/>
    <row r="10" customFormat="false" ht="14" hidden="false" customHeight="false" outlineLevel="0" collapsed="false">
      <c r="B10" s="16" t="s">
        <v>17</v>
      </c>
    </row>
    <row r="11" customFormat="false" ht="14" hidden="false" customHeight="false" outlineLevel="0" collapsed="false"/>
    <row r="12" customFormat="false" ht="14" hidden="false" customHeight="false" outlineLevel="0" collapsed="false">
      <c r="J12" s="19"/>
    </row>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c r="B35" s="20" t="s">
        <v>6</v>
      </c>
      <c r="C35" s="9" t="n">
        <v>2024</v>
      </c>
      <c r="D35" s="9" t="n">
        <v>2025</v>
      </c>
      <c r="E35" s="9" t="n">
        <v>2026</v>
      </c>
      <c r="F35" s="9" t="n">
        <v>2027</v>
      </c>
      <c r="G35" s="9" t="n">
        <v>2028</v>
      </c>
      <c r="H35" s="9" t="n">
        <v>2029</v>
      </c>
      <c r="I35" s="9" t="n">
        <v>2030</v>
      </c>
      <c r="J35" s="9" t="n">
        <v>2031</v>
      </c>
      <c r="K35" s="9" t="n">
        <v>2032</v>
      </c>
      <c r="L35" s="9" t="n">
        <v>2033</v>
      </c>
      <c r="M35" s="9" t="n">
        <v>2034</v>
      </c>
      <c r="N35" s="9" t="n">
        <v>2035</v>
      </c>
      <c r="O35" s="9" t="n">
        <v>2036</v>
      </c>
      <c r="P35" s="9" t="n">
        <v>2037</v>
      </c>
      <c r="Q35" s="9" t="n">
        <v>2038</v>
      </c>
      <c r="R35" s="9" t="n">
        <v>2039</v>
      </c>
      <c r="S35" s="9" t="n">
        <v>2040</v>
      </c>
      <c r="T35" s="9" t="n">
        <v>2041</v>
      </c>
      <c r="U35" s="9" t="n">
        <v>2042</v>
      </c>
      <c r="V35" s="9" t="n">
        <v>2043</v>
      </c>
      <c r="W35" s="9" t="n">
        <v>2044</v>
      </c>
      <c r="X35" s="9" t="n">
        <v>2045</v>
      </c>
      <c r="Y35" s="9" t="n">
        <v>2046</v>
      </c>
    </row>
    <row r="36" customFormat="false" ht="14" hidden="false" customHeight="false" outlineLevel="0" collapsed="false">
      <c r="B36" s="12" t="s">
        <v>18</v>
      </c>
      <c r="C36" s="11" t="n">
        <v>2.499</v>
      </c>
      <c r="D36" s="11" t="n">
        <v>3.269</v>
      </c>
      <c r="E36" s="11" t="n">
        <v>3.933</v>
      </c>
      <c r="F36" s="11" t="n">
        <v>4.375</v>
      </c>
      <c r="G36" s="11" t="n">
        <v>4.758</v>
      </c>
      <c r="H36" s="11" t="n">
        <v>5.24</v>
      </c>
      <c r="I36" s="11" t="n">
        <v>5.509</v>
      </c>
      <c r="J36" s="11" t="n">
        <v>4.754</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row>
    <row r="37" customFormat="false" ht="14" hidden="false" customHeight="false" outlineLevel="0" collapsed="false">
      <c r="B37" s="12" t="s">
        <v>19</v>
      </c>
      <c r="C37" s="11" t="n">
        <v>6.43</v>
      </c>
      <c r="D37" s="11" t="n">
        <v>7.28</v>
      </c>
      <c r="E37" s="11" t="n">
        <v>7.535</v>
      </c>
      <c r="F37" s="11" t="n">
        <v>7.777</v>
      </c>
      <c r="G37" s="11" t="n">
        <v>7.905</v>
      </c>
      <c r="H37" s="11" t="n">
        <v>8.051</v>
      </c>
      <c r="I37" s="11" t="n">
        <v>8.31</v>
      </c>
      <c r="J37" s="11" t="n">
        <v>8.336</v>
      </c>
      <c r="K37" s="11" t="n">
        <v>1.462</v>
      </c>
      <c r="L37" s="11" t="n">
        <v>0.617</v>
      </c>
      <c r="M37" s="11" t="n">
        <v>0.422</v>
      </c>
      <c r="N37" s="11" t="n">
        <v>0.42</v>
      </c>
      <c r="O37" s="11" t="n">
        <v>0.432</v>
      </c>
      <c r="P37" s="11" t="n">
        <v>0.065</v>
      </c>
      <c r="Q37" s="11" t="n">
        <v>0</v>
      </c>
      <c r="R37" s="11" t="n">
        <v>0</v>
      </c>
      <c r="S37" s="11" t="n">
        <v>0</v>
      </c>
      <c r="T37" s="11" t="n">
        <v>0</v>
      </c>
      <c r="U37" s="11" t="n">
        <v>0</v>
      </c>
      <c r="V37" s="11" t="n">
        <v>0</v>
      </c>
      <c r="W37" s="11" t="n">
        <v>0</v>
      </c>
      <c r="X37" s="11" t="n">
        <v>0</v>
      </c>
      <c r="Y37" s="11" t="n">
        <v>0</v>
      </c>
    </row>
    <row r="38" customFormat="false" ht="14" hidden="false" customHeight="false" outlineLevel="0" collapsed="false">
      <c r="B38" s="12" t="s">
        <v>20</v>
      </c>
      <c r="C38" s="11" t="n">
        <v>0.537</v>
      </c>
      <c r="D38" s="11" t="n">
        <v>0.491</v>
      </c>
      <c r="E38" s="11" t="n">
        <v>0.433</v>
      </c>
      <c r="F38" s="11" t="n">
        <v>0.439</v>
      </c>
      <c r="G38" s="11" t="n">
        <v>0.384</v>
      </c>
      <c r="H38" s="11" t="n">
        <v>1.421</v>
      </c>
      <c r="I38" s="11" t="n">
        <v>2.377</v>
      </c>
      <c r="J38" s="11" t="n">
        <v>2.365</v>
      </c>
      <c r="K38" s="11" t="n">
        <v>2.393</v>
      </c>
      <c r="L38" s="11" t="n">
        <v>2.401</v>
      </c>
      <c r="M38" s="11" t="n">
        <v>2.471</v>
      </c>
      <c r="N38" s="11" t="n">
        <v>2.54</v>
      </c>
      <c r="O38" s="11" t="n">
        <v>2.562</v>
      </c>
      <c r="P38" s="11" t="n">
        <v>2.623</v>
      </c>
      <c r="Q38" s="11" t="n">
        <v>2.705</v>
      </c>
      <c r="R38" s="11" t="n">
        <v>2.795</v>
      </c>
      <c r="S38" s="11" t="n">
        <v>2.864</v>
      </c>
      <c r="T38" s="11" t="n">
        <v>2.889</v>
      </c>
      <c r="U38" s="11" t="n">
        <v>2.931</v>
      </c>
      <c r="V38" s="11" t="n">
        <v>2.972</v>
      </c>
      <c r="W38" s="11" t="n">
        <v>3.003</v>
      </c>
      <c r="X38" s="11" t="n">
        <v>3.062</v>
      </c>
      <c r="Y38" s="11" t="n">
        <v>0</v>
      </c>
    </row>
    <row r="39" customFormat="false" ht="14" hidden="false" customHeight="false" outlineLevel="0" collapsed="false">
      <c r="B39" s="10" t="s">
        <v>21</v>
      </c>
      <c r="C39" s="21" t="n">
        <f aca="false">SUM(C36:C38)</f>
        <v>9.466</v>
      </c>
      <c r="D39" s="21" t="n">
        <f aca="false">SUM(D36:D38)</f>
        <v>11.04</v>
      </c>
      <c r="E39" s="21" t="n">
        <f aca="false">SUM(E36:E38)</f>
        <v>11.901</v>
      </c>
      <c r="F39" s="21" t="n">
        <f aca="false">SUM(F36:F38)</f>
        <v>12.591</v>
      </c>
      <c r="G39" s="21" t="n">
        <f aca="false">SUM(G36:G38)</f>
        <v>13.047</v>
      </c>
      <c r="H39" s="21" t="n">
        <f aca="false">SUM(H36:H38)</f>
        <v>14.712</v>
      </c>
      <c r="I39" s="21" t="n">
        <f aca="false">SUM(I36:I38)</f>
        <v>16.196</v>
      </c>
      <c r="J39" s="21" t="n">
        <f aca="false">SUM(J36:J38)</f>
        <v>15.455</v>
      </c>
      <c r="K39" s="21" t="n">
        <f aca="false">SUM(K36:K38)</f>
        <v>3.855</v>
      </c>
      <c r="L39" s="21" t="n">
        <f aca="false">SUM(L36:L38)</f>
        <v>3.018</v>
      </c>
      <c r="M39" s="21" t="n">
        <f aca="false">SUM(M36:M38)</f>
        <v>2.893</v>
      </c>
      <c r="N39" s="21" t="n">
        <f aca="false">SUM(N36:N38)</f>
        <v>2.96</v>
      </c>
      <c r="O39" s="21" t="n">
        <f aca="false">SUM(O36:O38)</f>
        <v>2.994</v>
      </c>
      <c r="P39" s="21" t="n">
        <f aca="false">SUM(P36:P38)</f>
        <v>2.688</v>
      </c>
      <c r="Q39" s="21" t="n">
        <f aca="false">SUM(Q36:Q38)</f>
        <v>2.705</v>
      </c>
      <c r="R39" s="21" t="n">
        <f aca="false">SUM(R36:R38)</f>
        <v>2.795</v>
      </c>
      <c r="S39" s="21" t="n">
        <f aca="false">SUM(S36:S38)</f>
        <v>2.864</v>
      </c>
      <c r="T39" s="21" t="n">
        <f aca="false">SUM(T36:T38)</f>
        <v>2.889</v>
      </c>
      <c r="U39" s="21" t="n">
        <f aca="false">SUM(U36:U38)</f>
        <v>2.931</v>
      </c>
      <c r="V39" s="21" t="n">
        <f aca="false">SUM(V36:V38)</f>
        <v>2.972</v>
      </c>
      <c r="W39" s="21" t="n">
        <f aca="false">SUM(W36:W38)</f>
        <v>3.003</v>
      </c>
      <c r="X39" s="21" t="n">
        <f aca="false">SUM(X36:X38)</f>
        <v>3.062</v>
      </c>
      <c r="Y39" s="21" t="n">
        <f aca="false">SUM(Y36:Y38)</f>
        <v>0</v>
      </c>
    </row>
    <row r="40" customFormat="false" ht="14" hidden="false" customHeight="false" outlineLevel="0" collapsed="false"/>
    <row r="41"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7.72"/>
    <col collapsed="false" customWidth="true" hidden="false" outlineLevel="0" max="10" min="3" style="2" width="10.72"/>
    <col collapsed="false" customWidth="false" hidden="false" outlineLevel="0" max="17" min="11" style="2" width="8.72"/>
    <col collapsed="false" customWidth="false" hidden="true" outlineLevel="0" max="257" min="18" style="2" width="8.72"/>
  </cols>
  <sheetData>
    <row r="1" customFormat="false" ht="14" hidden="false" customHeight="false" outlineLevel="0" collapsed="false">
      <c r="A1" s="3" t="s">
        <v>1</v>
      </c>
    </row>
    <row r="2" customFormat="false" ht="13.9"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54" hidden="false" customHeight="true" outlineLevel="0" collapsed="false">
      <c r="A5" s="4"/>
      <c r="B5" s="4"/>
      <c r="C5" s="4"/>
      <c r="D5" s="4"/>
      <c r="E5" s="4"/>
      <c r="F5" s="4"/>
      <c r="G5" s="4"/>
      <c r="H5" s="4"/>
      <c r="I5" s="4"/>
      <c r="J5" s="4"/>
      <c r="K5" s="4"/>
      <c r="L5" s="4"/>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22</v>
      </c>
    </row>
    <row r="9" customFormat="false" ht="14" hidden="false" customHeight="false" outlineLevel="0" collapsed="false"/>
    <row r="10" customFormat="false" ht="14" hidden="false" customHeight="false" outlineLevel="0" collapsed="false">
      <c r="I10" s="6" t="s">
        <v>23</v>
      </c>
      <c r="L10" s="7"/>
    </row>
    <row r="11" customFormat="false" ht="14" hidden="false" customHeight="false" outlineLevel="0" collapsed="false"/>
    <row r="12" customFormat="false" ht="14" hidden="false" customHeight="false" outlineLevel="0" collapsed="false"/>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c r="B31" s="20" t="s">
        <v>6</v>
      </c>
      <c r="C31" s="9" t="n">
        <v>2024</v>
      </c>
      <c r="D31" s="9" t="n">
        <v>2025</v>
      </c>
      <c r="E31" s="9" t="n">
        <v>2026</v>
      </c>
      <c r="F31" s="9" t="n">
        <v>2027</v>
      </c>
      <c r="G31" s="9" t="n">
        <v>2028</v>
      </c>
      <c r="H31" s="9" t="n">
        <v>2029</v>
      </c>
      <c r="I31" s="9" t="n">
        <v>2030</v>
      </c>
      <c r="J31" s="9" t="n">
        <v>2031</v>
      </c>
    </row>
    <row r="32" customFormat="false" ht="14" hidden="false" customHeight="false" outlineLevel="0" collapsed="false">
      <c r="B32" s="12" t="s">
        <v>24</v>
      </c>
      <c r="C32" s="11" t="n">
        <v>9.9</v>
      </c>
      <c r="D32" s="11" t="n">
        <v>13.8</v>
      </c>
      <c r="E32" s="11" t="n">
        <v>13.5</v>
      </c>
      <c r="F32" s="11" t="n">
        <v>12.1</v>
      </c>
      <c r="G32" s="11" t="n">
        <v>11.4</v>
      </c>
      <c r="H32" s="11" t="n">
        <v>13.8</v>
      </c>
      <c r="I32" s="11" t="n">
        <v>10.9</v>
      </c>
      <c r="J32" s="11" t="n">
        <v>12.1</v>
      </c>
    </row>
    <row r="33" customFormat="false" ht="14" hidden="false" customHeight="false" outlineLevel="0" collapsed="false">
      <c r="B33" s="12" t="s">
        <v>25</v>
      </c>
      <c r="C33" s="11" t="n">
        <v>0</v>
      </c>
      <c r="D33" s="11" t="n">
        <v>-2.7</v>
      </c>
      <c r="E33" s="11" t="n">
        <v>0</v>
      </c>
      <c r="F33" s="11" t="n">
        <v>0</v>
      </c>
      <c r="G33" s="11" t="n">
        <v>-3.5</v>
      </c>
      <c r="H33" s="11" t="n">
        <v>0</v>
      </c>
      <c r="I33" s="11" t="n">
        <v>0</v>
      </c>
      <c r="J33" s="11" t="n">
        <v>0</v>
      </c>
    </row>
    <row r="34" customFormat="false" ht="14" hidden="false" customHeight="false" outlineLevel="0" collapsed="false">
      <c r="B34" s="10" t="s">
        <v>26</v>
      </c>
      <c r="C34" s="13" t="n">
        <f aca="false">SUM(C32:C33)</f>
        <v>9.9</v>
      </c>
      <c r="D34" s="13" t="n">
        <f aca="false">SUM(D32:D33)</f>
        <v>11.1</v>
      </c>
      <c r="E34" s="13" t="n">
        <f aca="false">SUM(E32:E33)</f>
        <v>13.5</v>
      </c>
      <c r="F34" s="13" t="n">
        <f aca="false">SUM(F32:F33)</f>
        <v>12.1</v>
      </c>
      <c r="G34" s="13" t="n">
        <f aca="false">SUM(G32:G33)</f>
        <v>7.9</v>
      </c>
      <c r="H34" s="13" t="n">
        <f aca="false">SUM(H32:H33)</f>
        <v>13.8</v>
      </c>
      <c r="I34" s="13" t="n">
        <f aca="false">SUM(I32:I33)</f>
        <v>10.9</v>
      </c>
      <c r="J34" s="13" t="n">
        <f aca="false">SUM(J32:J33)</f>
        <v>12.1</v>
      </c>
    </row>
    <row r="35"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6:12:51Z</dcterms:created>
  <dc:creator>Giles Bicknell</dc:creator>
  <dc:description/>
  <cp:keywords/>
  <dc:language>en-US</dc:language>
  <cp:lastModifiedBy>Meredith Frost</cp:lastModifiedBy>
  <dcterms:modified xsi:type="dcterms:W3CDTF">2024-09-27T15: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BA122BE81C8E42A8993AB03443672E</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